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OGICO SUPERIOR DE URU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3382170.38</v>
      </c>
      <c r="E10" s="10" t="n">
        <f aca="false">E11+E19+E29+E39+E49+E59+E72+E76+E63</f>
        <v>-411069.31</v>
      </c>
      <c r="F10" s="10" t="n">
        <f aca="false">F11+F19+F29+F39+F49+F59+F72+F76+F63</f>
        <v>72971101.07</v>
      </c>
      <c r="G10" s="10" t="n">
        <f aca="false">G11+G19+G29+G39+G49+G59+G72+G76+G63</f>
        <v>72968493.26</v>
      </c>
      <c r="H10" s="10" t="n">
        <f aca="false">H11+H19+H29+H39+H49+H59+H72+H76+H63</f>
        <v>72968493.26</v>
      </c>
      <c r="I10" s="10" t="n">
        <f aca="false">I11+I19+I29+I39+I49+I59+I72+I76+I63</f>
        <v>2607.810000000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4146335.38</v>
      </c>
      <c r="E11" s="13" t="n">
        <f aca="false">SUM(E12:E18)</f>
        <v>2255809.36</v>
      </c>
      <c r="F11" s="13" t="n">
        <f aca="false">SUM(F12:F18)</f>
        <v>56402144.74</v>
      </c>
      <c r="G11" s="13" t="n">
        <f aca="false">SUM(G12:G18)</f>
        <v>56402144.74</v>
      </c>
      <c r="H11" s="13" t="n">
        <f aca="false">SUM(H12:H18)</f>
        <v>56402144.7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6884000</v>
      </c>
      <c r="E12" s="16" t="n">
        <v>53000.13</v>
      </c>
      <c r="F12" s="16" t="n">
        <f aca="false">D12+E12</f>
        <v>26937000.13</v>
      </c>
      <c r="G12" s="16" t="n">
        <v>26937000.13</v>
      </c>
      <c r="H12" s="16" t="n">
        <v>26937000.1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2215152.53</v>
      </c>
      <c r="E14" s="16" t="n">
        <v>156230.57</v>
      </c>
      <c r="F14" s="16" t="n">
        <f aca="false">D14+E14</f>
        <v>12371383.1</v>
      </c>
      <c r="G14" s="16" t="n">
        <v>12371383.1</v>
      </c>
      <c r="H14" s="16" t="n">
        <v>12371383.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8500551.52</v>
      </c>
      <c r="E15" s="16" t="n">
        <v>-2433891.65</v>
      </c>
      <c r="F15" s="16" t="n">
        <f aca="false">D15+E15</f>
        <v>6066659.87</v>
      </c>
      <c r="G15" s="16" t="n">
        <v>6066659.87</v>
      </c>
      <c r="H15" s="16" t="n">
        <v>6066659.8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588788</v>
      </c>
      <c r="E16" s="16" t="n">
        <v>5778877.24</v>
      </c>
      <c r="F16" s="16" t="n">
        <f aca="false">D16+E16</f>
        <v>10367665.24</v>
      </c>
      <c r="G16" s="16" t="n">
        <v>10367665.24</v>
      </c>
      <c r="H16" s="16" t="n">
        <v>10367665.2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957843.33</v>
      </c>
      <c r="E18" s="16" t="n">
        <v>-1298406.93</v>
      </c>
      <c r="F18" s="16" t="n">
        <f aca="false">D18+E18</f>
        <v>659436.4</v>
      </c>
      <c r="G18" s="16" t="n">
        <v>659436.4</v>
      </c>
      <c r="H18" s="16" t="n">
        <v>659436.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858300</v>
      </c>
      <c r="E19" s="13" t="n">
        <f aca="false">SUM(E20:E28)</f>
        <v>-1509948.8</v>
      </c>
      <c r="F19" s="13" t="n">
        <f aca="false">SUM(F20:F28)</f>
        <v>2348351.2</v>
      </c>
      <c r="G19" s="13" t="n">
        <f aca="false">SUM(G20:G28)</f>
        <v>2348351.2</v>
      </c>
      <c r="H19" s="13" t="n">
        <f aca="false">SUM(H20:H28)</f>
        <v>2348351.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870000</v>
      </c>
      <c r="E20" s="16" t="n">
        <v>-1402329.64</v>
      </c>
      <c r="F20" s="13" t="n">
        <f aca="false">D20+E20</f>
        <v>467670.36</v>
      </c>
      <c r="G20" s="16" t="n">
        <v>467670.36</v>
      </c>
      <c r="H20" s="16" t="n">
        <v>467670.3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58000</v>
      </c>
      <c r="E21" s="16" t="n">
        <v>110553.16</v>
      </c>
      <c r="F21" s="13" t="n">
        <f aca="false">D21+E21</f>
        <v>168553.16</v>
      </c>
      <c r="G21" s="16" t="n">
        <v>168553.16</v>
      </c>
      <c r="H21" s="16" t="n">
        <v>168553.1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1000</v>
      </c>
      <c r="E23" s="16" t="n">
        <v>307819.03</v>
      </c>
      <c r="F23" s="13" t="n">
        <f aca="false">D23+E23</f>
        <v>408819.03</v>
      </c>
      <c r="G23" s="16" t="n">
        <v>408819.03</v>
      </c>
      <c r="H23" s="16" t="n">
        <v>408819.0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0</v>
      </c>
      <c r="E24" s="16" t="n">
        <v>-32380.5</v>
      </c>
      <c r="F24" s="13" t="n">
        <f aca="false">D24+E24</f>
        <v>7619.5</v>
      </c>
      <c r="G24" s="16" t="n">
        <v>7619.5</v>
      </c>
      <c r="H24" s="16" t="n">
        <v>7619.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11500</v>
      </c>
      <c r="E25" s="16" t="n">
        <v>-89863.74</v>
      </c>
      <c r="F25" s="13" t="n">
        <f aca="false">D25+E25</f>
        <v>321636.26</v>
      </c>
      <c r="G25" s="16" t="n">
        <v>321636.26</v>
      </c>
      <c r="H25" s="16" t="n">
        <v>321636.2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444800</v>
      </c>
      <c r="E26" s="16" t="n">
        <v>45246.34</v>
      </c>
      <c r="F26" s="13" t="n">
        <f aca="false">D26+E26</f>
        <v>490046.34</v>
      </c>
      <c r="G26" s="16" t="n">
        <v>490046.34</v>
      </c>
      <c r="H26" s="16" t="n">
        <v>490046.3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33000</v>
      </c>
      <c r="E28" s="16" t="n">
        <v>-448993.45</v>
      </c>
      <c r="F28" s="13" t="n">
        <f aca="false">D28+E28</f>
        <v>484006.55</v>
      </c>
      <c r="G28" s="16" t="n">
        <v>484006.55</v>
      </c>
      <c r="H28" s="16" t="n">
        <v>484006.5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49535</v>
      </c>
      <c r="E29" s="13" t="n">
        <f aca="false">SUM(E30:E38)</f>
        <v>-923573.98</v>
      </c>
      <c r="F29" s="13" t="n">
        <f aca="false">SUM(F30:F38)</f>
        <v>13525961.02</v>
      </c>
      <c r="G29" s="13" t="n">
        <f aca="false">SUM(G30:G38)</f>
        <v>13523353.21</v>
      </c>
      <c r="H29" s="13" t="n">
        <f aca="false">SUM(H30:H38)</f>
        <v>13523353.21</v>
      </c>
      <c r="I29" s="13" t="n">
        <f aca="false">SUM(I30:I38)</f>
        <v>2607.81000000052</v>
      </c>
    </row>
    <row r="30" customFormat="false" ht="12.75" hidden="false" customHeight="false" outlineLevel="0" collapsed="false">
      <c r="B30" s="14" t="s">
        <v>33</v>
      </c>
      <c r="C30" s="15"/>
      <c r="D30" s="13" t="n">
        <v>1845000</v>
      </c>
      <c r="E30" s="16" t="n">
        <v>-352426.72</v>
      </c>
      <c r="F30" s="13" t="n">
        <f aca="false">D30+E30</f>
        <v>1492573.28</v>
      </c>
      <c r="G30" s="16" t="n">
        <v>1492573.28</v>
      </c>
      <c r="H30" s="16" t="n">
        <v>1492573.2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77000</v>
      </c>
      <c r="E31" s="16" t="n">
        <v>302826.95</v>
      </c>
      <c r="F31" s="13" t="n">
        <f aca="false">D31+E31</f>
        <v>579826.95</v>
      </c>
      <c r="G31" s="16" t="n">
        <v>579826.95</v>
      </c>
      <c r="H31" s="16" t="n">
        <v>579826.95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220035</v>
      </c>
      <c r="E32" s="16" t="n">
        <v>-974789.17</v>
      </c>
      <c r="F32" s="13" t="n">
        <f aca="false">D32+E32</f>
        <v>5245245.83</v>
      </c>
      <c r="G32" s="16" t="n">
        <v>5242638.02</v>
      </c>
      <c r="H32" s="16" t="n">
        <v>5242638.02</v>
      </c>
      <c r="I32" s="16" t="n">
        <f aca="false">F32-G32</f>
        <v>2607.81000000052</v>
      </c>
    </row>
    <row r="33" customFormat="false" ht="12.75" hidden="false" customHeight="false" outlineLevel="0" collapsed="false">
      <c r="B33" s="14" t="s">
        <v>36</v>
      </c>
      <c r="C33" s="15"/>
      <c r="D33" s="13" t="n">
        <v>195000</v>
      </c>
      <c r="E33" s="16" t="n">
        <v>105113.8</v>
      </c>
      <c r="F33" s="13" t="n">
        <f aca="false">D33+E33</f>
        <v>300113.8</v>
      </c>
      <c r="G33" s="16" t="n">
        <v>300113.8</v>
      </c>
      <c r="H33" s="16" t="n">
        <v>300113.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21500</v>
      </c>
      <c r="E34" s="16" t="n">
        <v>385763.7</v>
      </c>
      <c r="F34" s="13" t="n">
        <f aca="false">D34+E34</f>
        <v>2207263.7</v>
      </c>
      <c r="G34" s="16" t="n">
        <v>2207263.7</v>
      </c>
      <c r="H34" s="16" t="n">
        <v>2207263.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77000</v>
      </c>
      <c r="E35" s="16" t="n">
        <v>-22949.82</v>
      </c>
      <c r="F35" s="13" t="n">
        <f aca="false">D35+E35</f>
        <v>154050.18</v>
      </c>
      <c r="G35" s="16" t="n">
        <v>154050.18</v>
      </c>
      <c r="H35" s="16" t="n">
        <v>154050.18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22500</v>
      </c>
      <c r="E36" s="16" t="n">
        <v>-306651.35</v>
      </c>
      <c r="F36" s="13" t="n">
        <f aca="false">D36+E36</f>
        <v>215848.65</v>
      </c>
      <c r="G36" s="16" t="n">
        <v>215848.65</v>
      </c>
      <c r="H36" s="16" t="n">
        <v>215848.6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89500</v>
      </c>
      <c r="E37" s="16" t="n">
        <v>279970.29</v>
      </c>
      <c r="F37" s="13" t="n">
        <f aca="false">D37+E37</f>
        <v>569470.29</v>
      </c>
      <c r="G37" s="16" t="n">
        <v>569470.29</v>
      </c>
      <c r="H37" s="16" t="n">
        <v>569470.29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102000</v>
      </c>
      <c r="E38" s="16" t="n">
        <v>-340431.66</v>
      </c>
      <c r="F38" s="13" t="n">
        <f aca="false">D38+E38</f>
        <v>2761568.34</v>
      </c>
      <c r="G38" s="16" t="n">
        <v>2761568.34</v>
      </c>
      <c r="H38" s="16" t="n">
        <v>2761568.3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28000</v>
      </c>
      <c r="E49" s="13" t="n">
        <f aca="false">SUM(E50:E58)</f>
        <v>-233355.89</v>
      </c>
      <c r="F49" s="13" t="n">
        <f aca="false">SUM(F50:F58)</f>
        <v>694644.11</v>
      </c>
      <c r="G49" s="13" t="n">
        <f aca="false">SUM(G50:G58)</f>
        <v>694644.11</v>
      </c>
      <c r="H49" s="13" t="n">
        <f aca="false">SUM(H50:H58)</f>
        <v>694644.1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63990.2</v>
      </c>
      <c r="F50" s="13" t="n">
        <f aca="false">D50+E50</f>
        <v>163990.2</v>
      </c>
      <c r="G50" s="16" t="n">
        <v>163990.2</v>
      </c>
      <c r="H50" s="16" t="n">
        <v>163990.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77000</v>
      </c>
      <c r="E51" s="16" t="n">
        <v>-153111.99</v>
      </c>
      <c r="F51" s="13" t="n">
        <f aca="false">D51+E51</f>
        <v>23888.01</v>
      </c>
      <c r="G51" s="16" t="n">
        <v>23888.01</v>
      </c>
      <c r="H51" s="16" t="n">
        <v>23888.0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51000</v>
      </c>
      <c r="E55" s="16" t="n">
        <v>155765.9</v>
      </c>
      <c r="F55" s="13" t="n">
        <f aca="false">D55+E55</f>
        <v>506765.9</v>
      </c>
      <c r="G55" s="16" t="n">
        <v>506765.9</v>
      </c>
      <c r="H55" s="16" t="n">
        <v>506765.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400000</v>
      </c>
      <c r="E58" s="16" t="n">
        <v>-4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3382170.38</v>
      </c>
      <c r="E160" s="10" t="n">
        <f aca="false">E10+E85</f>
        <v>-411069.31</v>
      </c>
      <c r="F160" s="10" t="n">
        <f aca="false">F10+F85</f>
        <v>72971101.07</v>
      </c>
      <c r="G160" s="10" t="n">
        <f aca="false">G10+G85</f>
        <v>72968493.26</v>
      </c>
      <c r="H160" s="10" t="n">
        <f aca="false">H10+H85</f>
        <v>72968493.26</v>
      </c>
      <c r="I160" s="10" t="n">
        <f aca="false">I10+I85</f>
        <v>2607.8100000005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V-FIN</cp:lastModifiedBy>
  <cp:lastPrinted>2016-12-20T19:53:14Z</cp:lastPrinted>
  <dcterms:modified xsi:type="dcterms:W3CDTF">2022-03-16T22:56:59Z</dcterms:modified>
  <cp:revision>0</cp:revision>
  <dc:subject/>
  <dc:title/>
</cp:coreProperties>
</file>